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</t>
  </si>
  <si>
    <t xml:space="preserve">VII сессии III созыва</t>
  </si>
  <si>
    <t xml:space="preserve"> Совета Челмужского</t>
  </si>
  <si>
    <t xml:space="preserve">сельского поселения</t>
  </si>
  <si>
    <t xml:space="preserve">№ 47  от 16.12.2014 года </t>
  </si>
  <si>
    <t xml:space="preserve">Объем межбюджетных трансфертов, передаваемых в 2015 году из бюджета  муниципального образования "Медвежьегорский муниципальный  район" бюджету муниципального образования "Челмужское сельское поселение"</t>
  </si>
  <si>
    <t xml:space="preserve">Тысяч рублей</t>
  </si>
  <si>
    <t xml:space="preserve">Учтено в бюджете на 2015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,по заключенным соглаш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600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82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694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2378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Admin</cp:lastModifiedBy>
  <cp:lastPrinted>2014-12-12T15:25:16Z</cp:lastPrinted>
  <dcterms:modified xsi:type="dcterms:W3CDTF">2014-12-12T15:25:30Z</dcterms:modified>
  <cp:revision>0</cp:revision>
  <dc:subject/>
  <dc:title/>
</cp:coreProperties>
</file>